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contributo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MISURA "BENI STRUMENTALI" - FOGLIO DI CALCOLO DEL CONTRIBUTO MISE AL 2,75%</t>
  </si>
  <si>
    <t xml:space="preserve">Investimenti Ordinari</t>
  </si>
  <si>
    <t xml:space="preserve">Semestri</t>
  </si>
  <si>
    <t xml:space="preserve">Tasso</t>
  </si>
  <si>
    <t xml:space="preserve">Finanziamento</t>
  </si>
  <si>
    <t xml:space="preserve">Inserisci importo</t>
  </si>
  <si>
    <t xml:space="preserve">Tempo (Anno)</t>
  </si>
  <si>
    <t xml:space="preserve">Tempo (semestre)</t>
  </si>
  <si>
    <t xml:space="preserve">Rata</t>
  </si>
  <si>
    <t xml:space="preserve">Quota capitale</t>
  </si>
  <si>
    <t xml:space="preserve">Quota interessi</t>
  </si>
  <si>
    <t xml:space="preserve">Debito residuo</t>
  </si>
  <si>
    <t xml:space="preserve">Totale</t>
  </si>
  <si>
    <t xml:space="preserve">Visualizza risultato</t>
  </si>
  <si>
    <t xml:space="preserve">MISURA "BENI STRUMENTALI" - FOGLIO DI CALCOLO DEL CONTRIBUTO MISE AL 3,575%</t>
  </si>
  <si>
    <t xml:space="preserve">Investimenti in tecnologie digitali e in sistemi di tracciamento e pesatura dei rifiuti</t>
  </si>
  <si>
    <t xml:space="preserve">Campo editabile per l'immissione dell'importo del finanziamento</t>
  </si>
  <si>
    <t xml:space="preserve">Campo di visualizzazione del risult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&quot;€ &quot;#,##0.00"/>
    <numFmt numFmtId="168" formatCode="0.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i val="true"/>
      <sz val="10"/>
      <color rgb="FF000000"/>
      <name val="Tahoma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2680</xdr:colOff>
      <xdr:row>13</xdr:row>
      <xdr:rowOff>101160</xdr:rowOff>
    </xdr:from>
    <xdr:to>
      <xdr:col>3</xdr:col>
      <xdr:colOff>763920</xdr:colOff>
      <xdr:row>13</xdr:row>
      <xdr:rowOff>101880</xdr:rowOff>
    </xdr:to>
    <xdr:cxnSp>
      <xdr:nvCxnSpPr>
        <xdr:cNvPr id="0" name="Connettore 2 2"/>
        <xdr:cNvCxnSpPr/>
      </xdr:nvCxnSpPr>
      <xdr:spPr>
        <a:xfrm>
          <a:off x="2733480" y="2174400"/>
          <a:ext cx="1011960" cy="1080"/>
        </a:xfrm>
        <a:prstGeom prst="straightConnector1">
          <a:avLst/>
        </a:prstGeom>
        <a:ln w="9360">
          <a:solidFill>
            <a:srgbClr val="7f7f7f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42680</xdr:colOff>
      <xdr:row>30</xdr:row>
      <xdr:rowOff>114120</xdr:rowOff>
    </xdr:from>
    <xdr:to>
      <xdr:col>3</xdr:col>
      <xdr:colOff>763920</xdr:colOff>
      <xdr:row>30</xdr:row>
      <xdr:rowOff>114840</xdr:rowOff>
    </xdr:to>
    <xdr:cxnSp>
      <xdr:nvCxnSpPr>
        <xdr:cNvPr id="1" name="Connettore 2 3"/>
        <xdr:cNvCxnSpPr/>
      </xdr:nvCxnSpPr>
      <xdr:spPr>
        <a:xfrm>
          <a:off x="2733480" y="2508120"/>
          <a:ext cx="1011960" cy="1080"/>
        </a:xfrm>
        <a:prstGeom prst="straightConnector1">
          <a:avLst/>
        </a:prstGeom>
        <a:ln w="9360">
          <a:solidFill>
            <a:srgbClr val="7f7f7f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42680</xdr:colOff>
      <xdr:row>46</xdr:row>
      <xdr:rowOff>101160</xdr:rowOff>
    </xdr:from>
    <xdr:to>
      <xdr:col>3</xdr:col>
      <xdr:colOff>763920</xdr:colOff>
      <xdr:row>46</xdr:row>
      <xdr:rowOff>101880</xdr:rowOff>
    </xdr:to>
    <xdr:cxnSp>
      <xdr:nvCxnSpPr>
        <xdr:cNvPr id="2" name="Connettore 2 4"/>
        <xdr:cNvCxnSpPr/>
      </xdr:nvCxnSpPr>
      <xdr:spPr>
        <a:xfrm>
          <a:off x="2733480" y="4073040"/>
          <a:ext cx="1011960" cy="1080"/>
        </a:xfrm>
        <a:prstGeom prst="straightConnector1">
          <a:avLst/>
        </a:prstGeom>
        <a:ln w="9360">
          <a:solidFill>
            <a:srgbClr val="7f7f7f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42680</xdr:colOff>
      <xdr:row>63</xdr:row>
      <xdr:rowOff>101160</xdr:rowOff>
    </xdr:from>
    <xdr:to>
      <xdr:col>3</xdr:col>
      <xdr:colOff>763920</xdr:colOff>
      <xdr:row>63</xdr:row>
      <xdr:rowOff>101880</xdr:rowOff>
    </xdr:to>
    <xdr:cxnSp>
      <xdr:nvCxnSpPr>
        <xdr:cNvPr id="3" name="Connettore 2 5"/>
        <xdr:cNvCxnSpPr/>
      </xdr:nvCxnSpPr>
      <xdr:spPr>
        <a:xfrm>
          <a:off x="2733480" y="4561920"/>
          <a:ext cx="1011960" cy="1080"/>
        </a:xfrm>
        <a:prstGeom prst="straightConnector1">
          <a:avLst/>
        </a:prstGeom>
        <a:ln w="9360">
          <a:solidFill>
            <a:srgbClr val="7f7f7f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71080</xdr:colOff>
      <xdr:row>3</xdr:row>
      <xdr:rowOff>38160</xdr:rowOff>
    </xdr:from>
    <xdr:to>
      <xdr:col>6</xdr:col>
      <xdr:colOff>999000</xdr:colOff>
      <xdr:row>5</xdr:row>
      <xdr:rowOff>25200</xdr:rowOff>
    </xdr:to>
    <xdr:pic>
      <xdr:nvPicPr>
        <xdr:cNvPr id="4" name="Immagine 8" descr=""/>
        <xdr:cNvPicPr/>
      </xdr:nvPicPr>
      <xdr:blipFill>
        <a:blip r:embed="rId1"/>
        <a:stretch/>
      </xdr:blipFill>
      <xdr:spPr>
        <a:xfrm>
          <a:off x="4109040" y="533520"/>
          <a:ext cx="382788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0</xdr:row>
      <xdr:rowOff>75960</xdr:rowOff>
    </xdr:from>
    <xdr:to>
      <xdr:col>2</xdr:col>
      <xdr:colOff>1704240</xdr:colOff>
      <xdr:row>5</xdr:row>
      <xdr:rowOff>101880</xdr:rowOff>
    </xdr:to>
    <xdr:pic>
      <xdr:nvPicPr>
        <xdr:cNvPr id="5" name="Immagine 6" descr=""/>
        <xdr:cNvPicPr/>
      </xdr:nvPicPr>
      <xdr:blipFill>
        <a:blip r:embed="rId2"/>
        <a:stretch/>
      </xdr:blipFill>
      <xdr:spPr>
        <a:xfrm>
          <a:off x="657000" y="75960"/>
          <a:ext cx="2138040" cy="85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N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7" activeCellId="0" sqref="E47:F4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6.32"/>
    <col collapsed="false" customWidth="true" hidden="false" outlineLevel="0" max="3" min="3" style="0" width="26.82"/>
    <col collapsed="false" customWidth="true" hidden="false" outlineLevel="0" max="4" min="4" style="0" width="12.15"/>
    <col collapsed="false" customWidth="true" hidden="false" outlineLevel="0" max="5" min="5" style="0" width="28.33"/>
    <col collapsed="false" customWidth="true" hidden="false" outlineLevel="0" max="6" min="6" style="0" width="15.66"/>
    <col collapsed="false" customWidth="true" hidden="false" outlineLevel="0" max="7" min="7" style="0" width="14.66"/>
    <col collapsed="false" customWidth="true" hidden="false" outlineLevel="0" max="8" min="8" style="0" width="16.32"/>
    <col collapsed="false" customWidth="true" hidden="false" outlineLevel="0" max="11" min="11" style="0" width="13.49"/>
  </cols>
  <sheetData>
    <row r="7" customFormat="false" ht="13" hidden="false" customHeight="false" outlineLevel="0" collapsed="false">
      <c r="B7" s="1"/>
      <c r="C7" s="2"/>
      <c r="D7" s="2"/>
      <c r="E7" s="2"/>
      <c r="F7" s="2"/>
      <c r="G7" s="3"/>
    </row>
    <row r="8" customFormat="false" ht="13" hidden="false" customHeight="false" outlineLevel="0" collapsed="false">
      <c r="B8" s="4"/>
      <c r="C8" s="5" t="s">
        <v>0</v>
      </c>
      <c r="D8" s="6"/>
      <c r="E8" s="6"/>
      <c r="F8" s="6"/>
      <c r="G8" s="7"/>
    </row>
    <row r="9" customFormat="false" ht="14" hidden="false" customHeight="false" outlineLevel="0" collapsed="false">
      <c r="B9" s="4"/>
      <c r="C9" s="8" t="s">
        <v>1</v>
      </c>
      <c r="D9" s="6"/>
      <c r="E9" s="6"/>
      <c r="F9" s="6"/>
      <c r="G9" s="7"/>
    </row>
    <row r="10" customFormat="false" ht="5.25" hidden="false" customHeight="true" outlineLevel="0" collapsed="false">
      <c r="B10" s="4"/>
      <c r="C10" s="9"/>
      <c r="D10" s="9"/>
      <c r="E10" s="9"/>
      <c r="F10" s="9"/>
      <c r="G10" s="7"/>
    </row>
    <row r="11" customFormat="false" ht="14" hidden="false" customHeight="false" outlineLevel="0" collapsed="false">
      <c r="B11" s="4"/>
      <c r="C11" s="6"/>
      <c r="D11" s="6"/>
      <c r="E11" s="10" t="s">
        <v>2</v>
      </c>
      <c r="F11" s="10" t="s">
        <v>3</v>
      </c>
      <c r="G11" s="7"/>
    </row>
    <row r="12" customFormat="false" ht="13" hidden="false" customHeight="false" outlineLevel="0" collapsed="false">
      <c r="B12" s="4"/>
      <c r="C12" s="6"/>
      <c r="D12" s="6"/>
      <c r="E12" s="11" t="n">
        <v>10</v>
      </c>
      <c r="F12" s="12" t="n">
        <v>0.0275</v>
      </c>
      <c r="G12" s="7"/>
    </row>
    <row r="13" customFormat="false" ht="13" hidden="false" customHeight="true" outlineLevel="0" collapsed="false">
      <c r="B13" s="4"/>
      <c r="C13" s="6"/>
      <c r="D13" s="6"/>
      <c r="E13" s="13" t="s">
        <v>4</v>
      </c>
      <c r="F13" s="13"/>
      <c r="G13" s="7"/>
    </row>
    <row r="14" customFormat="false" ht="14" hidden="false" customHeight="false" outlineLevel="0" collapsed="false">
      <c r="B14" s="4"/>
      <c r="C14" s="14" t="s">
        <v>5</v>
      </c>
      <c r="D14" s="9"/>
      <c r="E14" s="15" t="n">
        <v>100000</v>
      </c>
      <c r="F14" s="15"/>
      <c r="G14" s="7"/>
    </row>
    <row r="15" customFormat="false" ht="5.25" hidden="false" customHeight="true" outlineLevel="0" collapsed="false">
      <c r="B15" s="4"/>
      <c r="C15" s="9"/>
      <c r="D15" s="9"/>
      <c r="E15" s="9"/>
      <c r="F15" s="9"/>
      <c r="G15" s="7"/>
    </row>
    <row r="16" customFormat="false" ht="14" hidden="true" customHeight="false" outlineLevel="0" collapsed="false">
      <c r="B16" s="4"/>
      <c r="C16" s="9"/>
      <c r="D16" s="9"/>
      <c r="E16" s="9"/>
      <c r="F16" s="9"/>
      <c r="G16" s="7"/>
    </row>
    <row r="17" customFormat="false" ht="24" hidden="true" customHeight="true" outlineLevel="0" collapsed="false">
      <c r="B17" s="4"/>
      <c r="C17" s="16" t="s">
        <v>6</v>
      </c>
      <c r="D17" s="16" t="s">
        <v>7</v>
      </c>
      <c r="E17" s="16" t="s">
        <v>8</v>
      </c>
      <c r="F17" s="16" t="s">
        <v>9</v>
      </c>
      <c r="G17" s="17" t="s">
        <v>10</v>
      </c>
      <c r="H17" s="18" t="s">
        <v>11</v>
      </c>
    </row>
    <row r="18" customFormat="false" ht="14" hidden="true" customHeight="false" outlineLevel="0" collapsed="false">
      <c r="B18" s="4"/>
      <c r="C18" s="19" t="n">
        <v>0</v>
      </c>
      <c r="D18" s="19" t="n">
        <v>0</v>
      </c>
      <c r="E18" s="20" t="n">
        <f aca="false">ABS(PMT(($F$12/2),$E$12,$E$14))</f>
        <v>10771.7365342019</v>
      </c>
      <c r="F18" s="19"/>
      <c r="G18" s="21"/>
      <c r="H18" s="22" t="n">
        <f aca="false">E14</f>
        <v>100000</v>
      </c>
      <c r="J18" s="23"/>
    </row>
    <row r="19" customFormat="false" ht="14" hidden="true" customHeight="false" outlineLevel="0" collapsed="false">
      <c r="B19" s="4"/>
      <c r="C19" s="19" t="n">
        <v>0</v>
      </c>
      <c r="D19" s="19" t="n">
        <v>1</v>
      </c>
      <c r="E19" s="20" t="n">
        <f aca="false">ABS(PMT(($F$12/2),$E$12,$E$14))</f>
        <v>10771.7365342019</v>
      </c>
      <c r="F19" s="24" t="n">
        <f aca="false">E19-G19</f>
        <v>9396.73653420189</v>
      </c>
      <c r="G19" s="25" t="n">
        <f aca="false">H18*($F$12/2)</f>
        <v>1375</v>
      </c>
      <c r="H19" s="26" t="n">
        <f aca="false">H18-F19</f>
        <v>90603.2634657981</v>
      </c>
      <c r="J19" s="27"/>
      <c r="K19" s="28"/>
    </row>
    <row r="20" customFormat="false" ht="14" hidden="true" customHeight="false" outlineLevel="0" collapsed="false">
      <c r="B20" s="4"/>
      <c r="C20" s="19" t="n">
        <v>1</v>
      </c>
      <c r="D20" s="19" t="n">
        <v>2</v>
      </c>
      <c r="E20" s="20" t="n">
        <f aca="false">ABS(PMT(($F$12/2),$E$12,$E$14))</f>
        <v>10771.7365342019</v>
      </c>
      <c r="F20" s="24" t="n">
        <f aca="false">E20-G20</f>
        <v>9525.94166154717</v>
      </c>
      <c r="G20" s="25" t="n">
        <f aca="false">H19*($F$12/2)</f>
        <v>1245.79487265472</v>
      </c>
      <c r="H20" s="26" t="n">
        <f aca="false">H19-F20</f>
        <v>81077.3218042509</v>
      </c>
    </row>
    <row r="21" customFormat="false" ht="14" hidden="true" customHeight="false" outlineLevel="0" collapsed="false">
      <c r="B21" s="4"/>
      <c r="C21" s="19" t="n">
        <v>1</v>
      </c>
      <c r="D21" s="19" t="n">
        <v>3</v>
      </c>
      <c r="E21" s="20" t="n">
        <f aca="false">ABS(PMT(($F$12/2),$E$12,$E$14))</f>
        <v>10771.7365342019</v>
      </c>
      <c r="F21" s="24" t="n">
        <f aca="false">E21-G21</f>
        <v>9656.92335939344</v>
      </c>
      <c r="G21" s="25" t="n">
        <f aca="false">H20*($F$12/2)</f>
        <v>1114.81317480845</v>
      </c>
      <c r="H21" s="26" t="n">
        <f aca="false">H20-F21</f>
        <v>71420.3984448575</v>
      </c>
      <c r="K21" s="28"/>
    </row>
    <row r="22" customFormat="false" ht="14" hidden="true" customHeight="false" outlineLevel="0" collapsed="false">
      <c r="B22" s="4"/>
      <c r="C22" s="19" t="n">
        <v>2</v>
      </c>
      <c r="D22" s="19" t="n">
        <v>4</v>
      </c>
      <c r="E22" s="20" t="n">
        <f aca="false">ABS(PMT(($F$12/2),$E$12,$E$14))</f>
        <v>10771.7365342019</v>
      </c>
      <c r="F22" s="24" t="n">
        <f aca="false">E22-G22</f>
        <v>9789.7060555851</v>
      </c>
      <c r="G22" s="25" t="n">
        <f aca="false">H21*($F$12/2)</f>
        <v>982.030478616791</v>
      </c>
      <c r="H22" s="26" t="n">
        <f aca="false">H21-F22</f>
        <v>61630.6923892724</v>
      </c>
    </row>
    <row r="23" customFormat="false" ht="14" hidden="true" customHeight="false" outlineLevel="0" collapsed="false">
      <c r="B23" s="4"/>
      <c r="C23" s="19" t="n">
        <v>2</v>
      </c>
      <c r="D23" s="19" t="n">
        <v>5</v>
      </c>
      <c r="E23" s="20" t="n">
        <f aca="false">ABS(PMT(($F$12/2),$E$12,$E$14))</f>
        <v>10771.7365342019</v>
      </c>
      <c r="F23" s="24" t="n">
        <f aca="false">E23-G23</f>
        <v>9924.3145138494</v>
      </c>
      <c r="G23" s="25" t="n">
        <f aca="false">H22*($F$12/2)</f>
        <v>847.422020352496</v>
      </c>
      <c r="H23" s="26" t="n">
        <f aca="false">H22-F23</f>
        <v>51706.377875423</v>
      </c>
    </row>
    <row r="24" customFormat="false" ht="14" hidden="true" customHeight="false" outlineLevel="0" collapsed="false">
      <c r="B24" s="4"/>
      <c r="C24" s="19" t="n">
        <v>3</v>
      </c>
      <c r="D24" s="19" t="n">
        <v>6</v>
      </c>
      <c r="E24" s="20" t="n">
        <f aca="false">ABS(PMT(($F$12/2),$E$12,$E$14))</f>
        <v>10771.7365342019</v>
      </c>
      <c r="F24" s="24" t="n">
        <f aca="false">E24-G24</f>
        <v>10060.7738384148</v>
      </c>
      <c r="G24" s="25" t="n">
        <f aca="false">H23*($F$12/2)</f>
        <v>710.962695787066</v>
      </c>
      <c r="H24" s="26" t="n">
        <f aca="false">H23-F24</f>
        <v>41645.6040370082</v>
      </c>
    </row>
    <row r="25" customFormat="false" ht="14" hidden="true" customHeight="false" outlineLevel="0" collapsed="false">
      <c r="B25" s="4"/>
      <c r="C25" s="19" t="n">
        <v>3</v>
      </c>
      <c r="D25" s="19" t="n">
        <v>7</v>
      </c>
      <c r="E25" s="20" t="n">
        <f aca="false">ABS(PMT(($F$12/2),$E$12,$E$14))</f>
        <v>10771.7365342019</v>
      </c>
      <c r="F25" s="24" t="n">
        <f aca="false">E25-G25</f>
        <v>10199.109478693</v>
      </c>
      <c r="G25" s="25" t="n">
        <f aca="false">H24*($F$12/2)</f>
        <v>572.627055508863</v>
      </c>
      <c r="H25" s="26" t="n">
        <f aca="false">H24-F25</f>
        <v>31446.4945583152</v>
      </c>
    </row>
    <row r="26" customFormat="false" ht="14" hidden="true" customHeight="false" outlineLevel="0" collapsed="false">
      <c r="B26" s="4"/>
      <c r="C26" s="19" t="n">
        <v>4</v>
      </c>
      <c r="D26" s="19" t="n">
        <v>8</v>
      </c>
      <c r="E26" s="20" t="n">
        <f aca="false">ABS(PMT(($F$12/2),$E$12,$E$14))</f>
        <v>10771.7365342019</v>
      </c>
      <c r="F26" s="24" t="n">
        <f aca="false">E26-G26</f>
        <v>10339.3472340251</v>
      </c>
      <c r="G26" s="25" t="n">
        <f aca="false">H25*($F$12/2)</f>
        <v>432.389300176834</v>
      </c>
      <c r="H26" s="26" t="n">
        <f aca="false">H25-F26</f>
        <v>21107.1473242901</v>
      </c>
    </row>
    <row r="27" customFormat="false" ht="14" hidden="true" customHeight="false" outlineLevel="0" collapsed="false">
      <c r="B27" s="4"/>
      <c r="C27" s="19" t="n">
        <v>4</v>
      </c>
      <c r="D27" s="19" t="n">
        <v>9</v>
      </c>
      <c r="E27" s="20" t="n">
        <f aca="false">ABS(PMT(($F$12/2),$E$12,$E$14))</f>
        <v>10771.7365342019</v>
      </c>
      <c r="F27" s="24" t="n">
        <f aca="false">E27-G27</f>
        <v>10481.5132584929</v>
      </c>
      <c r="G27" s="25" t="n">
        <f aca="false">H26*($F$12/2)</f>
        <v>290.223275708989</v>
      </c>
      <c r="H27" s="26" t="n">
        <f aca="false">H26-F27</f>
        <v>10625.6340657972</v>
      </c>
    </row>
    <row r="28" customFormat="false" ht="14" hidden="true" customHeight="false" outlineLevel="0" collapsed="false">
      <c r="B28" s="4"/>
      <c r="C28" s="19" t="n">
        <v>5</v>
      </c>
      <c r="D28" s="19" t="n">
        <v>10</v>
      </c>
      <c r="E28" s="20" t="n">
        <f aca="false">ABS(PMT(($F$12/2),$E$12,$E$14))</f>
        <v>10771.7365342019</v>
      </c>
      <c r="F28" s="24" t="n">
        <f aca="false">E28-G28</f>
        <v>10625.6340657972</v>
      </c>
      <c r="G28" s="25" t="n">
        <f aca="false">H27*($F$12/2)</f>
        <v>146.102468404712</v>
      </c>
      <c r="H28" s="26" t="n">
        <f aca="false">H27-F28</f>
        <v>0</v>
      </c>
    </row>
    <row r="29" customFormat="false" ht="14" hidden="true" customHeight="false" outlineLevel="0" collapsed="false">
      <c r="B29" s="4"/>
      <c r="C29" s="9"/>
      <c r="D29" s="29" t="s">
        <v>12</v>
      </c>
      <c r="E29" s="30" t="n">
        <f aca="false">SUM(E19:E28)</f>
        <v>107717.365342019</v>
      </c>
      <c r="F29" s="30" t="n">
        <f aca="false">SUM(F19:F28)</f>
        <v>100000</v>
      </c>
      <c r="G29" s="31" t="n">
        <f aca="false">SUM(G19:G28)</f>
        <v>7717.36534201892</v>
      </c>
    </row>
    <row r="30" customFormat="false" ht="6" hidden="false" customHeight="true" outlineLevel="0" collapsed="false">
      <c r="B30" s="4"/>
      <c r="C30" s="9"/>
      <c r="D30" s="9"/>
      <c r="E30" s="9"/>
      <c r="F30" s="9"/>
      <c r="G30" s="7"/>
    </row>
    <row r="31" customFormat="false" ht="14" hidden="false" customHeight="false" outlineLevel="0" collapsed="false">
      <c r="B31" s="4"/>
      <c r="C31" s="14" t="s">
        <v>13</v>
      </c>
      <c r="D31" s="9"/>
      <c r="E31" s="32" t="n">
        <f aca="false">IF(AND(E14&gt;=20000,E14&lt;=2000000),G29,"Errore, valore di finanziamento non valido")</f>
        <v>7717.36534201892</v>
      </c>
      <c r="F31" s="32"/>
      <c r="G31" s="7"/>
      <c r="K31" s="28"/>
    </row>
    <row r="32" customFormat="false" ht="13" hidden="true" customHeight="false" outlineLevel="0" collapsed="false">
      <c r="B32" s="4"/>
      <c r="C32" s="6"/>
      <c r="D32" s="6"/>
      <c r="E32" s="6"/>
      <c r="F32" s="6"/>
      <c r="G32" s="33"/>
      <c r="H32" s="34"/>
      <c r="I32" s="34"/>
      <c r="J32" s="34"/>
      <c r="K32" s="34"/>
      <c r="L32" s="34"/>
      <c r="M32" s="34"/>
      <c r="N32" s="34"/>
    </row>
    <row r="33" customFormat="false" ht="13" hidden="false" customHeight="false" outlineLevel="0" collapsed="false">
      <c r="B33" s="35"/>
      <c r="C33" s="36"/>
      <c r="D33" s="36"/>
      <c r="E33" s="36"/>
      <c r="F33" s="36"/>
      <c r="G33" s="37"/>
      <c r="H33" s="34"/>
      <c r="I33" s="34"/>
      <c r="J33" s="34"/>
      <c r="K33" s="34"/>
      <c r="L33" s="34"/>
      <c r="M33" s="34"/>
      <c r="N33" s="34"/>
    </row>
    <row r="34" customFormat="false" ht="13" hidden="true" customHeight="false" outlineLevel="0" collapsed="false"/>
    <row r="35" customFormat="false" ht="13" hidden="true" customHeight="false" outlineLevel="0" collapsed="false"/>
    <row r="36" customFormat="false" ht="13" hidden="true" customHeight="false" outlineLevel="0" collapsed="false"/>
    <row r="37" customFormat="false" ht="13" hidden="true" customHeight="false" outlineLevel="0" collapsed="false"/>
    <row r="38" customFormat="false" ht="13" hidden="true" customHeight="false" outlineLevel="0" collapsed="false"/>
    <row r="40" customFormat="false" ht="13" hidden="false" customHeight="false" outlineLevel="0" collapsed="false">
      <c r="B40" s="1"/>
      <c r="C40" s="2"/>
      <c r="D40" s="2"/>
      <c r="E40" s="2"/>
      <c r="F40" s="2"/>
      <c r="G40" s="3"/>
    </row>
    <row r="41" customFormat="false" ht="13" hidden="false" customHeight="false" outlineLevel="0" collapsed="false">
      <c r="B41" s="4"/>
      <c r="C41" s="5" t="s">
        <v>14</v>
      </c>
      <c r="D41" s="6"/>
      <c r="E41" s="6"/>
      <c r="F41" s="6"/>
      <c r="G41" s="7"/>
    </row>
    <row r="42" customFormat="false" ht="13" hidden="false" customHeight="false" outlineLevel="0" collapsed="false">
      <c r="B42" s="4"/>
      <c r="C42" s="38" t="s">
        <v>15</v>
      </c>
      <c r="D42" s="6"/>
      <c r="E42" s="6"/>
      <c r="F42" s="6"/>
      <c r="G42" s="7"/>
    </row>
    <row r="43" customFormat="false" ht="5.25" hidden="false" customHeight="true" outlineLevel="0" collapsed="false">
      <c r="B43" s="4"/>
      <c r="C43" s="9"/>
      <c r="D43" s="9"/>
      <c r="E43" s="9"/>
      <c r="F43" s="9"/>
      <c r="G43" s="7"/>
    </row>
    <row r="44" customFormat="false" ht="14" hidden="false" customHeight="false" outlineLevel="0" collapsed="false">
      <c r="B44" s="4"/>
      <c r="C44" s="6"/>
      <c r="D44" s="6"/>
      <c r="E44" s="10" t="s">
        <v>2</v>
      </c>
      <c r="F44" s="10" t="s">
        <v>3</v>
      </c>
      <c r="G44" s="7"/>
    </row>
    <row r="45" customFormat="false" ht="13" hidden="false" customHeight="false" outlineLevel="0" collapsed="false">
      <c r="B45" s="4"/>
      <c r="C45" s="6"/>
      <c r="D45" s="6"/>
      <c r="E45" s="11" t="n">
        <v>10</v>
      </c>
      <c r="F45" s="39" t="n">
        <v>0.03575</v>
      </c>
      <c r="G45" s="7"/>
    </row>
    <row r="46" customFormat="false" ht="13" hidden="false" customHeight="true" outlineLevel="0" collapsed="false">
      <c r="B46" s="4"/>
      <c r="C46" s="6"/>
      <c r="D46" s="6"/>
      <c r="E46" s="13" t="s">
        <v>4</v>
      </c>
      <c r="F46" s="13"/>
      <c r="G46" s="7"/>
    </row>
    <row r="47" customFormat="false" ht="14" hidden="false" customHeight="false" outlineLevel="0" collapsed="false">
      <c r="B47" s="4"/>
      <c r="C47" s="14" t="s">
        <v>5</v>
      </c>
      <c r="D47" s="9"/>
      <c r="E47" s="15" t="n">
        <v>100000</v>
      </c>
      <c r="F47" s="15"/>
      <c r="G47" s="7"/>
    </row>
    <row r="48" customFormat="false" ht="5.25" hidden="false" customHeight="true" outlineLevel="0" collapsed="false">
      <c r="B48" s="4"/>
      <c r="C48" s="9"/>
      <c r="D48" s="9"/>
      <c r="E48" s="9"/>
      <c r="F48" s="9"/>
      <c r="G48" s="7"/>
    </row>
    <row r="49" customFormat="false" ht="14" hidden="false" customHeight="false" outlineLevel="0" collapsed="false">
      <c r="B49" s="4"/>
      <c r="C49" s="9"/>
      <c r="D49" s="9"/>
      <c r="E49" s="9"/>
      <c r="F49" s="9"/>
      <c r="G49" s="7"/>
    </row>
    <row r="50" customFormat="false" ht="30" hidden="true" customHeight="false" outlineLevel="0" collapsed="false">
      <c r="B50" s="4"/>
      <c r="C50" s="16" t="s">
        <v>6</v>
      </c>
      <c r="D50" s="16" t="s">
        <v>7</v>
      </c>
      <c r="E50" s="16" t="s">
        <v>8</v>
      </c>
      <c r="F50" s="16" t="s">
        <v>9</v>
      </c>
      <c r="G50" s="17" t="s">
        <v>10</v>
      </c>
      <c r="H50" s="18" t="s">
        <v>11</v>
      </c>
    </row>
    <row r="51" customFormat="false" ht="14" hidden="true" customHeight="false" outlineLevel="0" collapsed="false">
      <c r="B51" s="4"/>
      <c r="C51" s="19" t="n">
        <v>0</v>
      </c>
      <c r="D51" s="19" t="n">
        <v>0</v>
      </c>
      <c r="E51" s="20" t="n">
        <f aca="false">ABS(PMT(($F$45/2),$E$45,$E$47))</f>
        <v>11009.23842148</v>
      </c>
      <c r="F51" s="19"/>
      <c r="G51" s="21"/>
      <c r="H51" s="22" t="n">
        <f aca="false">E47</f>
        <v>100000</v>
      </c>
    </row>
    <row r="52" customFormat="false" ht="14" hidden="true" customHeight="false" outlineLevel="0" collapsed="false">
      <c r="B52" s="4"/>
      <c r="C52" s="19" t="n">
        <v>0</v>
      </c>
      <c r="D52" s="19" t="n">
        <v>1</v>
      </c>
      <c r="E52" s="20" t="n">
        <f aca="false">ABS(PMT(($F$45/2),$E$45,$E$47))</f>
        <v>11009.23842148</v>
      </c>
      <c r="F52" s="24" t="n">
        <f aca="false">E52-G52</f>
        <v>9221.73842148004</v>
      </c>
      <c r="G52" s="25" t="n">
        <f aca="false">H51*($F$45/2)</f>
        <v>1787.5</v>
      </c>
      <c r="H52" s="26" t="n">
        <f aca="false">H51-F52</f>
        <v>90778.26157852</v>
      </c>
    </row>
    <row r="53" customFormat="false" ht="14" hidden="true" customHeight="false" outlineLevel="0" collapsed="false">
      <c r="B53" s="4"/>
      <c r="C53" s="19" t="n">
        <v>1</v>
      </c>
      <c r="D53" s="19" t="n">
        <v>2</v>
      </c>
      <c r="E53" s="20" t="n">
        <f aca="false">ABS(PMT(($F$45/2),$E$45,$E$47))</f>
        <v>11009.23842148</v>
      </c>
      <c r="F53" s="24" t="n">
        <f aca="false">E53-G53</f>
        <v>9386.576995764</v>
      </c>
      <c r="G53" s="25" t="n">
        <f aca="false">H52*($F$45/2)</f>
        <v>1622.66142571604</v>
      </c>
      <c r="H53" s="26" t="n">
        <f aca="false">H52-F53</f>
        <v>81391.684582756</v>
      </c>
    </row>
    <row r="54" customFormat="false" ht="14" hidden="true" customHeight="false" outlineLevel="0" collapsed="false">
      <c r="B54" s="4"/>
      <c r="C54" s="19" t="n">
        <v>1</v>
      </c>
      <c r="D54" s="19" t="n">
        <v>3</v>
      </c>
      <c r="E54" s="20" t="n">
        <f aca="false">ABS(PMT(($F$45/2),$E$45,$E$47))</f>
        <v>11009.23842148</v>
      </c>
      <c r="F54" s="24" t="n">
        <f aca="false">E54-G54</f>
        <v>9554.36205956328</v>
      </c>
      <c r="G54" s="25" t="n">
        <f aca="false">H53*($F$45/2)</f>
        <v>1454.87636191676</v>
      </c>
      <c r="H54" s="26" t="n">
        <f aca="false">H53-F54</f>
        <v>71837.3225231927</v>
      </c>
    </row>
    <row r="55" customFormat="false" ht="14" hidden="true" customHeight="false" outlineLevel="0" collapsed="false">
      <c r="B55" s="4"/>
      <c r="C55" s="19" t="n">
        <v>2</v>
      </c>
      <c r="D55" s="19" t="n">
        <v>4</v>
      </c>
      <c r="E55" s="20" t="n">
        <f aca="false">ABS(PMT(($F$45/2),$E$45,$E$47))</f>
        <v>11009.23842148</v>
      </c>
      <c r="F55" s="24" t="n">
        <f aca="false">E55-G55</f>
        <v>9725.14628137797</v>
      </c>
      <c r="G55" s="25" t="n">
        <f aca="false">H54*($F$45/2)</f>
        <v>1284.09214010207</v>
      </c>
      <c r="H55" s="26" t="n">
        <f aca="false">H54-F55</f>
        <v>62112.1762418147</v>
      </c>
    </row>
    <row r="56" customFormat="false" ht="14" hidden="true" customHeight="false" outlineLevel="0" collapsed="false">
      <c r="B56" s="4"/>
      <c r="C56" s="19" t="n">
        <v>2</v>
      </c>
      <c r="D56" s="19" t="n">
        <v>5</v>
      </c>
      <c r="E56" s="20" t="n">
        <f aca="false">ABS(PMT(($F$45/2),$E$45,$E$47))</f>
        <v>11009.23842148</v>
      </c>
      <c r="F56" s="24" t="n">
        <f aca="false">E56-G56</f>
        <v>9898.98327115761</v>
      </c>
      <c r="G56" s="25" t="n">
        <f aca="false">H55*($F$45/2)</f>
        <v>1110.25515032244</v>
      </c>
      <c r="H56" s="26" t="n">
        <f aca="false">H55-F56</f>
        <v>52213.1929706571</v>
      </c>
    </row>
    <row r="57" customFormat="false" ht="14" hidden="true" customHeight="false" outlineLevel="0" collapsed="false">
      <c r="B57" s="4"/>
      <c r="C57" s="19" t="n">
        <v>3</v>
      </c>
      <c r="D57" s="19" t="n">
        <v>6</v>
      </c>
      <c r="E57" s="20" t="n">
        <f aca="false">ABS(PMT(($F$45/2),$E$45,$E$47))</f>
        <v>11009.23842148</v>
      </c>
      <c r="F57" s="24" t="n">
        <f aca="false">E57-G57</f>
        <v>10075.9275971295</v>
      </c>
      <c r="G57" s="25" t="n">
        <f aca="false">H56*($F$45/2)</f>
        <v>933.310824350496</v>
      </c>
      <c r="H57" s="26" t="n">
        <f aca="false">H56-F57</f>
        <v>42137.2653735276</v>
      </c>
    </row>
    <row r="58" customFormat="false" ht="14" hidden="true" customHeight="false" outlineLevel="0" collapsed="false">
      <c r="B58" s="4"/>
      <c r="C58" s="19" t="n">
        <v>3</v>
      </c>
      <c r="D58" s="19" t="n">
        <v>7</v>
      </c>
      <c r="E58" s="20" t="n">
        <f aca="false">ABS(PMT(($F$45/2),$E$45,$E$47))</f>
        <v>11009.23842148</v>
      </c>
      <c r="F58" s="24" t="n">
        <f aca="false">E58-G58</f>
        <v>10256.0348029282</v>
      </c>
      <c r="G58" s="25" t="n">
        <f aca="false">H57*($F$45/2)</f>
        <v>753.203618551805</v>
      </c>
      <c r="H58" s="26" t="n">
        <f aca="false">H57-F58</f>
        <v>31881.2305705993</v>
      </c>
    </row>
    <row r="59" customFormat="false" ht="14" hidden="true" customHeight="false" outlineLevel="0" collapsed="false">
      <c r="B59" s="4"/>
      <c r="C59" s="19" t="n">
        <v>4</v>
      </c>
      <c r="D59" s="19" t="n">
        <v>8</v>
      </c>
      <c r="E59" s="20" t="n">
        <f aca="false">ABS(PMT(($F$45/2),$E$45,$E$47))</f>
        <v>11009.23842148</v>
      </c>
      <c r="F59" s="24" t="n">
        <f aca="false">E59-G59</f>
        <v>10439.3614250306</v>
      </c>
      <c r="G59" s="25" t="n">
        <f aca="false">H58*($F$45/2)</f>
        <v>569.876996449463</v>
      </c>
      <c r="H59" s="26" t="n">
        <f aca="false">H58-F59</f>
        <v>21441.8691455687</v>
      </c>
    </row>
    <row r="60" customFormat="false" ht="14" hidden="true" customHeight="false" outlineLevel="0" collapsed="false">
      <c r="B60" s="4"/>
      <c r="C60" s="19" t="n">
        <v>4</v>
      </c>
      <c r="D60" s="19" t="n">
        <v>9</v>
      </c>
      <c r="E60" s="20" t="n">
        <f aca="false">ABS(PMT(($F$45/2),$E$45,$E$47))</f>
        <v>11009.23842148</v>
      </c>
      <c r="F60" s="24" t="n">
        <f aca="false">E60-G60</f>
        <v>10625.965010503</v>
      </c>
      <c r="G60" s="25" t="n">
        <f aca="false">H59*($F$45/2)</f>
        <v>383.273410977041</v>
      </c>
      <c r="H60" s="26" t="n">
        <f aca="false">H59-F60</f>
        <v>10815.9041350657</v>
      </c>
    </row>
    <row r="61" customFormat="false" ht="14" hidden="true" customHeight="false" outlineLevel="0" collapsed="false">
      <c r="B61" s="4"/>
      <c r="C61" s="19" t="n">
        <v>5</v>
      </c>
      <c r="D61" s="19" t="n">
        <v>10</v>
      </c>
      <c r="E61" s="20" t="n">
        <f aca="false">ABS(PMT(($F$45/2),$E$45,$E$47))</f>
        <v>11009.23842148</v>
      </c>
      <c r="F61" s="24" t="n">
        <f aca="false">E61-G61</f>
        <v>10815.9041350657</v>
      </c>
      <c r="G61" s="25" t="n">
        <f aca="false">H60*($F$45/2)</f>
        <v>193.3342864143</v>
      </c>
      <c r="H61" s="26" t="n">
        <f aca="false">H60-F61</f>
        <v>0</v>
      </c>
    </row>
    <row r="62" customFormat="false" ht="14" hidden="true" customHeight="false" outlineLevel="0" collapsed="false">
      <c r="B62" s="4"/>
      <c r="C62" s="9"/>
      <c r="D62" s="29" t="s">
        <v>12</v>
      </c>
      <c r="E62" s="30" t="n">
        <f aca="false">SUM(E52:E61)</f>
        <v>110092.3842148</v>
      </c>
      <c r="F62" s="30" t="n">
        <f aca="false">SUM(F52:F61)</f>
        <v>100000</v>
      </c>
      <c r="G62" s="31" t="n">
        <f aca="false">SUM(G52:G61)</f>
        <v>10092.3842148004</v>
      </c>
    </row>
    <row r="63" customFormat="false" ht="5.25" hidden="false" customHeight="true" outlineLevel="0" collapsed="false">
      <c r="B63" s="4"/>
      <c r="C63" s="9"/>
      <c r="D63" s="9"/>
      <c r="E63" s="9"/>
      <c r="F63" s="9"/>
      <c r="G63" s="7"/>
    </row>
    <row r="64" customFormat="false" ht="14" hidden="false" customHeight="false" outlineLevel="0" collapsed="false">
      <c r="B64" s="4"/>
      <c r="C64" s="14" t="s">
        <v>13</v>
      </c>
      <c r="D64" s="9"/>
      <c r="E64" s="32" t="n">
        <f aca="false">IF(AND(E47&gt;=20000,E47&lt;=2000000),G62,"Errore, valore di finanziamento non valido")</f>
        <v>10092.3842148004</v>
      </c>
      <c r="F64" s="32"/>
      <c r="G64" s="7"/>
      <c r="K64" s="28"/>
    </row>
    <row r="65" customFormat="false" ht="13" hidden="true" customHeight="false" outlineLevel="0" collapsed="false">
      <c r="B65" s="4"/>
      <c r="C65" s="6"/>
      <c r="D65" s="6"/>
      <c r="E65" s="6"/>
      <c r="F65" s="6"/>
      <c r="G65" s="33"/>
      <c r="H65" s="34"/>
    </row>
    <row r="66" customFormat="false" ht="13" hidden="false" customHeight="false" outlineLevel="0" collapsed="false">
      <c r="B66" s="35"/>
      <c r="C66" s="36"/>
      <c r="D66" s="36"/>
      <c r="E66" s="36"/>
      <c r="F66" s="36"/>
      <c r="G66" s="37"/>
      <c r="H66" s="34"/>
    </row>
    <row r="67" customFormat="false" ht="13" hidden="true" customHeight="false" outlineLevel="0" collapsed="false"/>
    <row r="69" customFormat="false" ht="13" hidden="false" customHeight="false" outlineLevel="0" collapsed="false">
      <c r="B69" s="40"/>
      <c r="C69" s="41" t="s">
        <v>16</v>
      </c>
    </row>
    <row r="70" s="42" customFormat="true" ht="6" hidden="false" customHeight="true" outlineLevel="0" collapsed="false">
      <c r="C70" s="43"/>
    </row>
    <row r="71" customFormat="false" ht="13" hidden="false" customHeight="false" outlineLevel="0" collapsed="false">
      <c r="B71" s="44"/>
      <c r="C71" s="41" t="s">
        <v>17</v>
      </c>
    </row>
  </sheetData>
  <sheetProtection sheet="true" objects="true" scenarios="true" selectLockedCells="true"/>
  <mergeCells count="6">
    <mergeCell ref="E13:F13"/>
    <mergeCell ref="E14:F14"/>
    <mergeCell ref="E31:F31"/>
    <mergeCell ref="E46:F46"/>
    <mergeCell ref="E47:F47"/>
    <mergeCell ref="E64:F64"/>
  </mergeCells>
  <dataValidations count="1">
    <dataValidation allowBlank="true" error="Attenzione, il finanziamento deve essere un valore compreso tra Euro 20.000 ed Euro 2.000.000" errorStyle="stop" errorTitle="Errore" operator="between" showDropDown="false" showErrorMessage="true" showInputMessage="false" sqref="E14 E47" type="whole">
      <formula1>20000</formula1>
      <formula2>2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4:32:36Z</dcterms:created>
  <dc:creator>NB</dc:creator>
  <dc:description/>
  <dc:language>en-US</dc:language>
  <cp:lastModifiedBy>Microsoft Office User</cp:lastModifiedBy>
  <dcterms:modified xsi:type="dcterms:W3CDTF">2021-07-16T10:15:39Z</dcterms:modified>
  <cp:revision>0</cp:revision>
  <dc:subject/>
  <dc:title/>
</cp:coreProperties>
</file>